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MHRRLE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r>
      <rPr>
        <sz val="10"/>
        <rFont val="汉仪书宋一简"/>
        <family val="3"/>
        <charset val="134"/>
      </rPr>
      <t xml:space="preserve">12-7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 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Paid-up</t>
  </si>
  <si>
    <t xml:space="preserve">Revenue</t>
  </si>
  <si>
    <t xml:space="preserve">收    入</t>
  </si>
  <si>
    <t xml:space="preserve">Cost of</t>
  </si>
  <si>
    <t xml:space="preserve">附  加</t>
  </si>
  <si>
    <t xml:space="preserve">Liabilities</t>
  </si>
  <si>
    <t xml:space="preserve">Accounts</t>
  </si>
  <si>
    <t xml:space="preserve">Capital</t>
  </si>
  <si>
    <t xml:space="preserve">of</t>
  </si>
  <si>
    <t xml:space="preserve">Revenue from</t>
  </si>
  <si>
    <t xml:space="preserve">Business</t>
  </si>
  <si>
    <t xml:space="preserve">Taxes and</t>
  </si>
  <si>
    <t xml:space="preserve">Working</t>
  </si>
  <si>
    <t xml:space="preserve">Payable</t>
  </si>
  <si>
    <t xml:space="preserve">Owners'</t>
  </si>
  <si>
    <t xml:space="preserve">Operating</t>
  </si>
  <si>
    <t xml:space="preserve">Principal</t>
  </si>
  <si>
    <t xml:space="preserve">Other Charges</t>
  </si>
  <si>
    <t xml:space="preserve">Equity</t>
  </si>
  <si>
    <t xml:space="preserve">总计</t>
  </si>
  <si>
    <t xml:space="preserve">Total                                                                                                        </t>
  </si>
  <si>
    <t xml:space="preserve">  国有控股企业</t>
  </si>
  <si>
    <t xml:space="preserve">  State-holding Enterprises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全民所有制企业</t>
  </si>
  <si>
    <t xml:space="preserve">  Enterprise Owned by the Whole People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港澳台投资企业</t>
  </si>
  <si>
    <t xml:space="preserve">  Hong Kong, Macao, and Taiwan-invested enterprises</t>
  </si>
  <si>
    <t xml:space="preserve">  外商投资企业</t>
  </si>
  <si>
    <t xml:space="preserve">  Foreign Funded Enterprises</t>
  </si>
  <si>
    <t xml:space="preserve">按工业行业分                        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木材加工和</t>
  </si>
  <si>
    <t xml:space="preserve">    Processing of Timber.Manufacture of Wood,</t>
  </si>
  <si>
    <t xml:space="preserve">    木、竹、藤、棕、草制品业</t>
  </si>
  <si>
    <t xml:space="preserve">       Bamboo,Rattan,Palm and Straw Products</t>
  </si>
  <si>
    <t xml:space="preserve">  家具制造业</t>
  </si>
  <si>
    <t xml:space="preserve">    Manufacture of Furniture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化学纤维制造业</t>
  </si>
  <si>
    <t xml:space="preserve">    Chemical Fiber Manufacturing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</t>
  </si>
  <si>
    <t xml:space="preserve">    Manufacture of Special Purpose Machinery</t>
  </si>
  <si>
    <t xml:space="preserve">  汽车制造业</t>
  </si>
  <si>
    <t xml:space="preserve">    Manufacture of Automobiles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仪器仪表制造业</t>
  </si>
  <si>
    <t xml:space="preserve">    Manufacture of Measuring Instruments and Machinery</t>
  </si>
  <si>
    <t xml:space="preserve">  其他制造业</t>
  </si>
  <si>
    <t xml:space="preserve">    Other Manufacture</t>
  </si>
  <si>
    <t xml:space="preserve">  废弃资源综合利用业</t>
  </si>
  <si>
    <t xml:space="preserve">    Utilization of Waste Materials</t>
  </si>
  <si>
    <t xml:space="preserve">  金属制品、机械和设备修理业</t>
  </si>
  <si>
    <t xml:space="preserve">    Repair Service of Metal Products, Machinery and Equipment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2" width="37.24"/>
    <col collapsed="false" customWidth="true" hidden="false" outlineLevel="0" max="4" min="3" style="2" width="10.49"/>
    <col collapsed="false" customWidth="true" hidden="false" outlineLevel="0" max="5" min="5" style="3" width="0.24"/>
    <col collapsed="false" customWidth="true" hidden="true" outlineLevel="0" max="6" min="6" style="3" width="0.36"/>
    <col collapsed="false" customWidth="true" hidden="false" outlineLevel="0" max="7" min="7" style="2" width="11.36"/>
    <col collapsed="false" customWidth="true" hidden="false" outlineLevel="0" max="13" min="8" style="2" width="11.62"/>
    <col collapsed="false" customWidth="true" hidden="false" outlineLevel="0" max="14" min="14" style="2" width="0.24"/>
    <col collapsed="false" customWidth="true" hidden="true" outlineLevel="0" max="15" min="15" style="2" width="9.62"/>
    <col collapsed="false" customWidth="false" hidden="false" outlineLevel="0" max="257" min="16" style="2" width="8.99"/>
  </cols>
  <sheetData>
    <row r="1" customFormat="false" ht="22.15" hidden="false" customHeight="true" outlineLevel="0" collapsed="false">
      <c r="A1" s="4" t="s">
        <v>0</v>
      </c>
      <c r="B1" s="4"/>
      <c r="C1" s="4"/>
      <c r="D1" s="4"/>
      <c r="E1" s="5"/>
      <c r="F1" s="5"/>
      <c r="G1" s="5" t="s">
        <v>1</v>
      </c>
      <c r="H1" s="5"/>
      <c r="I1" s="5"/>
      <c r="J1" s="5"/>
      <c r="K1" s="5"/>
      <c r="L1" s="5"/>
      <c r="M1" s="5"/>
    </row>
    <row r="2" customFormat="false" ht="6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0"/>
      <c r="I3" s="10"/>
      <c r="J3" s="9"/>
      <c r="K3" s="9"/>
      <c r="L3" s="9"/>
      <c r="M3" s="11" t="s">
        <v>3</v>
      </c>
    </row>
    <row r="4" s="17" customFormat="true" ht="11.1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/>
      <c r="F4" s="15"/>
      <c r="G4" s="16"/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</row>
    <row r="5" s="17" customFormat="true" ht="11.1" hidden="false" customHeight="true" outlineLevel="0" collapsed="false">
      <c r="A5" s="12"/>
      <c r="B5" s="13"/>
      <c r="C5" s="18" t="s">
        <v>14</v>
      </c>
      <c r="D5" s="19" t="s">
        <v>15</v>
      </c>
      <c r="E5" s="15"/>
      <c r="F5" s="15"/>
      <c r="G5" s="20" t="s">
        <v>16</v>
      </c>
      <c r="H5" s="20" t="s">
        <v>17</v>
      </c>
      <c r="I5" s="18" t="s">
        <v>18</v>
      </c>
      <c r="J5" s="18" t="s">
        <v>19</v>
      </c>
      <c r="K5" s="21" t="s">
        <v>20</v>
      </c>
      <c r="L5" s="18" t="s">
        <v>21</v>
      </c>
      <c r="M5" s="19" t="s">
        <v>22</v>
      </c>
    </row>
    <row r="6" s="17" customFormat="true" ht="11.1" hidden="false" customHeight="true" outlineLevel="0" collapsed="false">
      <c r="A6" s="12"/>
      <c r="B6" s="13"/>
      <c r="C6" s="18" t="s">
        <v>23</v>
      </c>
      <c r="D6" s="22" t="s">
        <v>14</v>
      </c>
      <c r="E6" s="15"/>
      <c r="F6" s="15"/>
      <c r="G6" s="23" t="s">
        <v>24</v>
      </c>
      <c r="H6" s="23" t="s">
        <v>14</v>
      </c>
      <c r="I6" s="18" t="s">
        <v>25</v>
      </c>
      <c r="J6" s="18" t="s">
        <v>26</v>
      </c>
      <c r="K6" s="18" t="s">
        <v>27</v>
      </c>
      <c r="L6" s="18" t="s">
        <v>28</v>
      </c>
      <c r="M6" s="22" t="s">
        <v>29</v>
      </c>
    </row>
    <row r="7" s="17" customFormat="true" ht="11.1" hidden="false" customHeight="true" outlineLevel="0" collapsed="false">
      <c r="A7" s="12"/>
      <c r="B7" s="13"/>
      <c r="C7" s="18"/>
      <c r="D7" s="22" t="s">
        <v>30</v>
      </c>
      <c r="E7" s="15"/>
      <c r="F7" s="15"/>
      <c r="G7" s="23" t="s">
        <v>31</v>
      </c>
      <c r="H7" s="23" t="s">
        <v>32</v>
      </c>
      <c r="I7" s="18"/>
      <c r="J7" s="18" t="s">
        <v>33</v>
      </c>
      <c r="K7" s="18" t="s">
        <v>34</v>
      </c>
      <c r="L7" s="18"/>
      <c r="M7" s="22" t="s">
        <v>35</v>
      </c>
    </row>
    <row r="8" s="17" customFormat="true" ht="11.1" hidden="false" customHeight="true" outlineLevel="0" collapsed="false">
      <c r="A8" s="12"/>
      <c r="B8" s="13"/>
      <c r="C8" s="24"/>
      <c r="D8" s="25" t="s">
        <v>23</v>
      </c>
      <c r="E8" s="15"/>
      <c r="F8" s="15"/>
      <c r="G8" s="26"/>
      <c r="H8" s="26" t="s">
        <v>36</v>
      </c>
      <c r="I8" s="24"/>
      <c r="J8" s="24"/>
      <c r="K8" s="24" t="s">
        <v>28</v>
      </c>
      <c r="L8" s="24"/>
      <c r="M8" s="25"/>
    </row>
    <row r="9" s="17" customFormat="true" ht="4.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35" customFormat="true" ht="10.35" hidden="false" customHeight="true" outlineLevel="0" collapsed="false">
      <c r="A10" s="31" t="s">
        <v>37</v>
      </c>
      <c r="B10" s="32" t="s">
        <v>38</v>
      </c>
      <c r="C10" s="33" t="n">
        <v>31708600.2</v>
      </c>
      <c r="D10" s="34" t="n">
        <v>24881604.6</v>
      </c>
      <c r="E10" s="34" t="n">
        <v>0</v>
      </c>
      <c r="F10" s="34" t="n">
        <v>0</v>
      </c>
      <c r="G10" s="34" t="n">
        <v>5937250.4</v>
      </c>
      <c r="H10" s="34" t="n">
        <v>17378540.3</v>
      </c>
      <c r="I10" s="34" t="n">
        <v>11919314.6</v>
      </c>
      <c r="J10" s="34" t="n">
        <v>30581420.3</v>
      </c>
      <c r="K10" s="34" t="n">
        <v>29312530.2</v>
      </c>
      <c r="L10" s="34" t="n">
        <v>24864872.9</v>
      </c>
      <c r="M10" s="34" t="n">
        <v>415872.6</v>
      </c>
      <c r="Q10" s="36" t="n">
        <f aca="false">N10</f>
        <v>0</v>
      </c>
      <c r="R10" s="36" t="n">
        <f aca="false">O10</f>
        <v>0</v>
      </c>
    </row>
    <row r="11" s="35" customFormat="true" ht="10.35" hidden="false" customHeight="true" outlineLevel="0" collapsed="false">
      <c r="A11" s="31" t="s">
        <v>39</v>
      </c>
      <c r="B11" s="37" t="s">
        <v>40</v>
      </c>
      <c r="C11" s="29" t="n">
        <v>17182892.6</v>
      </c>
      <c r="D11" s="30" t="n">
        <v>13087678.1</v>
      </c>
      <c r="E11" s="30" t="n">
        <v>0</v>
      </c>
      <c r="F11" s="30" t="n">
        <v>0</v>
      </c>
      <c r="G11" s="30" t="n">
        <v>2191184</v>
      </c>
      <c r="H11" s="30" t="n">
        <v>7575902</v>
      </c>
      <c r="I11" s="30" t="n">
        <v>6472884.5</v>
      </c>
      <c r="J11" s="30" t="n">
        <v>12413264.2</v>
      </c>
      <c r="K11" s="30" t="n">
        <v>11959340</v>
      </c>
      <c r="L11" s="30" t="n">
        <v>9139901.1</v>
      </c>
      <c r="M11" s="30" t="n">
        <v>267734.9</v>
      </c>
    </row>
    <row r="12" s="17" customFormat="true" ht="10.35" hidden="false" customHeight="true" outlineLevel="0" collapsed="false">
      <c r="A12" s="31" t="s">
        <v>41</v>
      </c>
      <c r="B12" s="37" t="s">
        <v>42</v>
      </c>
      <c r="C12" s="29" t="n">
        <v>13068974.4</v>
      </c>
      <c r="D12" s="30" t="n">
        <v>11822271.1</v>
      </c>
      <c r="E12" s="30" t="n">
        <v>0</v>
      </c>
      <c r="F12" s="30" t="n">
        <v>0</v>
      </c>
      <c r="G12" s="30" t="n">
        <v>2545339.8</v>
      </c>
      <c r="H12" s="30" t="n">
        <v>4369178.1</v>
      </c>
      <c r="I12" s="30" t="n">
        <v>3873709.3</v>
      </c>
      <c r="J12" s="30" t="n">
        <v>11944098.8</v>
      </c>
      <c r="K12" s="30" t="n">
        <v>11172197.6</v>
      </c>
      <c r="L12" s="30" t="n">
        <v>9872005.2</v>
      </c>
      <c r="M12" s="30" t="n">
        <v>199182.1</v>
      </c>
      <c r="Q12" s="38" t="n">
        <f aca="false">SUM(N12:N15)</f>
        <v>0</v>
      </c>
      <c r="R12" s="38" t="n">
        <f aca="false">SUM(O12:O15)</f>
        <v>0</v>
      </c>
    </row>
    <row r="13" s="17" customFormat="true" ht="10.35" hidden="false" customHeight="true" outlineLevel="0" collapsed="false">
      <c r="A13" s="31" t="s">
        <v>43</v>
      </c>
      <c r="B13" s="37" t="s">
        <v>44</v>
      </c>
      <c r="C13" s="29" t="n">
        <v>6176027</v>
      </c>
      <c r="D13" s="30" t="n">
        <v>4397980.3</v>
      </c>
      <c r="E13" s="30" t="n">
        <v>0</v>
      </c>
      <c r="F13" s="30" t="n">
        <v>0</v>
      </c>
      <c r="G13" s="30" t="n">
        <v>1230330.3</v>
      </c>
      <c r="H13" s="30" t="n">
        <v>6562315.3</v>
      </c>
      <c r="I13" s="30" t="n">
        <v>3382253.2</v>
      </c>
      <c r="J13" s="30" t="n">
        <v>8694633.4</v>
      </c>
      <c r="K13" s="30" t="n">
        <v>8351689.3</v>
      </c>
      <c r="L13" s="30" t="n">
        <v>6487933.7</v>
      </c>
      <c r="M13" s="30" t="n">
        <v>143881.6</v>
      </c>
    </row>
    <row r="14" s="17" customFormat="true" ht="10.35" hidden="false" customHeight="true" outlineLevel="0" collapsed="false">
      <c r="A14" s="31" t="s">
        <v>45</v>
      </c>
      <c r="B14" s="37" t="s">
        <v>46</v>
      </c>
      <c r="C14" s="29" t="n">
        <v>8964013.6</v>
      </c>
      <c r="D14" s="30" t="n">
        <v>6802264.7</v>
      </c>
      <c r="E14" s="30" t="n">
        <v>0</v>
      </c>
      <c r="F14" s="30" t="n">
        <v>0</v>
      </c>
      <c r="G14" s="30" t="n">
        <v>1763248.2</v>
      </c>
      <c r="H14" s="30" t="n">
        <v>4957720.6</v>
      </c>
      <c r="I14" s="30" t="n">
        <v>3345358.2</v>
      </c>
      <c r="J14" s="30" t="n">
        <v>7677637.7</v>
      </c>
      <c r="K14" s="30" t="n">
        <v>7586786.6</v>
      </c>
      <c r="L14" s="30" t="n">
        <v>6574152</v>
      </c>
      <c r="M14" s="30" t="n">
        <v>63115.9</v>
      </c>
      <c r="Q14" s="38" t="n">
        <f aca="false">Q10-Q12</f>
        <v>0</v>
      </c>
      <c r="R14" s="38" t="n">
        <f aca="false">R10-R12</f>
        <v>0</v>
      </c>
    </row>
    <row r="15" s="35" customFormat="true" ht="10.35" hidden="false" customHeight="true" outlineLevel="0" collapsed="false">
      <c r="A15" s="31" t="s">
        <v>47</v>
      </c>
      <c r="B15" s="37" t="s">
        <v>48</v>
      </c>
      <c r="C15" s="29" t="n">
        <v>3499585.2</v>
      </c>
      <c r="D15" s="30" t="n">
        <v>1859088.5</v>
      </c>
      <c r="E15" s="30" t="n">
        <v>0</v>
      </c>
      <c r="F15" s="30" t="n">
        <v>0</v>
      </c>
      <c r="G15" s="30" t="n">
        <v>398332.1</v>
      </c>
      <c r="H15" s="30" t="n">
        <v>1489326.3</v>
      </c>
      <c r="I15" s="30" t="n">
        <v>1317993.9</v>
      </c>
      <c r="J15" s="30" t="n">
        <v>2265050.4</v>
      </c>
      <c r="K15" s="30" t="n">
        <v>2201856.7</v>
      </c>
      <c r="L15" s="30" t="n">
        <v>1930782</v>
      </c>
      <c r="M15" s="30" t="n">
        <v>9693</v>
      </c>
    </row>
    <row r="16" s="35" customFormat="true" ht="10.35" hidden="false" customHeight="true" outlineLevel="0" collapsed="false">
      <c r="A16" s="31" t="s">
        <v>49</v>
      </c>
      <c r="B16" s="32" t="s">
        <v>50</v>
      </c>
      <c r="C16" s="33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5" customFormat="true" ht="10.35" hidden="false" customHeight="true" outlineLevel="0" collapsed="false">
      <c r="A17" s="31" t="s">
        <v>51</v>
      </c>
      <c r="B17" s="37" t="s">
        <v>52</v>
      </c>
      <c r="C17" s="29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</row>
    <row r="18" s="35" customFormat="true" ht="10.35" hidden="false" customHeight="true" outlineLevel="0" collapsed="false">
      <c r="A18" s="31" t="s">
        <v>53</v>
      </c>
      <c r="B18" s="37" t="s">
        <v>54</v>
      </c>
      <c r="C18" s="29" t="n">
        <v>45837.3</v>
      </c>
      <c r="D18" s="30" t="n">
        <v>45837.3</v>
      </c>
      <c r="E18" s="30" t="n">
        <v>0</v>
      </c>
      <c r="F18" s="30" t="n">
        <v>0</v>
      </c>
      <c r="G18" s="30" t="n">
        <v>10950.8</v>
      </c>
      <c r="H18" s="30" t="n">
        <v>30616.5</v>
      </c>
      <c r="I18" s="30" t="n">
        <v>16160</v>
      </c>
      <c r="J18" s="30" t="n">
        <v>60606.9</v>
      </c>
      <c r="K18" s="30" t="n">
        <v>58998.2</v>
      </c>
      <c r="L18" s="30" t="n">
        <v>56117.9</v>
      </c>
      <c r="M18" s="30" t="n">
        <v>746.1</v>
      </c>
    </row>
    <row r="19" s="17" customFormat="true" ht="10.35" hidden="false" customHeight="true" outlineLevel="0" collapsed="false">
      <c r="A19" s="31" t="s">
        <v>55</v>
      </c>
      <c r="B19" s="37" t="s">
        <v>56</v>
      </c>
      <c r="C19" s="29" t="n">
        <v>27373211.4</v>
      </c>
      <c r="D19" s="30" t="n">
        <v>21662218.4</v>
      </c>
      <c r="E19" s="30" t="n">
        <v>0</v>
      </c>
      <c r="F19" s="30" t="n">
        <v>0</v>
      </c>
      <c r="G19" s="30" t="n">
        <v>5273356.9</v>
      </c>
      <c r="H19" s="30" t="n">
        <v>11610965</v>
      </c>
      <c r="I19" s="30" t="n">
        <v>10318405.5</v>
      </c>
      <c r="J19" s="30" t="n">
        <v>26258197.3</v>
      </c>
      <c r="K19" s="30" t="n">
        <v>25224730</v>
      </c>
      <c r="L19" s="30" t="n">
        <v>22085754.6</v>
      </c>
      <c r="M19" s="30" t="n">
        <v>269297.5</v>
      </c>
      <c r="Q19" s="38"/>
      <c r="R19" s="38"/>
      <c r="S19" s="38"/>
    </row>
    <row r="20" s="17" customFormat="true" ht="10.35" hidden="false" customHeight="true" outlineLevel="0" collapsed="false">
      <c r="A20" s="31" t="s">
        <v>57</v>
      </c>
      <c r="B20" s="37" t="s">
        <v>58</v>
      </c>
      <c r="C20" s="29" t="n">
        <v>3606961.1</v>
      </c>
      <c r="D20" s="30" t="n">
        <v>2665013.8</v>
      </c>
      <c r="E20" s="30" t="n">
        <v>0</v>
      </c>
      <c r="F20" s="30" t="n">
        <v>0</v>
      </c>
      <c r="G20" s="30" t="n">
        <v>434270.3</v>
      </c>
      <c r="H20" s="30" t="n">
        <v>4991440.4</v>
      </c>
      <c r="I20" s="30" t="n">
        <v>1234186.3</v>
      </c>
      <c r="J20" s="30" t="n">
        <v>3892154.6</v>
      </c>
      <c r="K20" s="30" t="n">
        <v>3662506</v>
      </c>
      <c r="L20" s="30" t="n">
        <v>2415279.9</v>
      </c>
      <c r="M20" s="30" t="n">
        <v>142856.8</v>
      </c>
    </row>
    <row r="21" s="17" customFormat="true" ht="10.35" hidden="false" customHeight="true" outlineLevel="0" collapsed="false">
      <c r="A21" s="31" t="s">
        <v>59</v>
      </c>
      <c r="B21" s="37" t="s">
        <v>60</v>
      </c>
      <c r="C21" s="29" t="n">
        <v>4389767.9</v>
      </c>
      <c r="D21" s="30" t="n">
        <v>3710060.3</v>
      </c>
      <c r="E21" s="30" t="n">
        <v>0</v>
      </c>
      <c r="F21" s="30" t="n">
        <v>0</v>
      </c>
      <c r="G21" s="30" t="n">
        <v>1250213.8</v>
      </c>
      <c r="H21" s="30" t="n">
        <v>1827487</v>
      </c>
      <c r="I21" s="30" t="n">
        <v>1424643.7</v>
      </c>
      <c r="J21" s="30" t="n">
        <v>5538203.4</v>
      </c>
      <c r="K21" s="30" t="n">
        <v>5372164.8</v>
      </c>
      <c r="L21" s="30" t="n">
        <v>5031478.4</v>
      </c>
      <c r="M21" s="30" t="n">
        <v>26717.7</v>
      </c>
    </row>
    <row r="22" s="35" customFormat="true" ht="10.35" hidden="false" customHeight="true" outlineLevel="0" collapsed="false">
      <c r="A22" s="31" t="s">
        <v>61</v>
      </c>
      <c r="B22" s="37" t="s">
        <v>62</v>
      </c>
      <c r="C22" s="29" t="n">
        <v>281630.6</v>
      </c>
      <c r="D22" s="30" t="n">
        <v>148008.7</v>
      </c>
      <c r="E22" s="30" t="n">
        <v>0</v>
      </c>
      <c r="F22" s="30" t="n">
        <v>0</v>
      </c>
      <c r="G22" s="30" t="n">
        <v>17976.8</v>
      </c>
      <c r="H22" s="30" t="n">
        <v>293313.4</v>
      </c>
      <c r="I22" s="30" t="n">
        <v>258390.7</v>
      </c>
      <c r="J22" s="30" t="n">
        <v>113842.6</v>
      </c>
      <c r="K22" s="30" t="n">
        <v>112472.6</v>
      </c>
      <c r="L22" s="30" t="n">
        <v>76214.8</v>
      </c>
      <c r="M22" s="30" t="n">
        <v>1355.2</v>
      </c>
    </row>
    <row r="23" s="17" customFormat="true" ht="10.35" hidden="false" customHeight="true" outlineLevel="0" collapsed="false">
      <c r="A23" s="31" t="s">
        <v>63</v>
      </c>
      <c r="B23" s="37" t="s">
        <v>64</v>
      </c>
      <c r="C23" s="29" t="n">
        <v>289905.7</v>
      </c>
      <c r="D23" s="30" t="n">
        <v>273805.7</v>
      </c>
      <c r="E23" s="30" t="n">
        <v>0</v>
      </c>
      <c r="F23" s="30" t="n">
        <v>0</v>
      </c>
      <c r="G23" s="30" t="n">
        <v>151138.5</v>
      </c>
      <c r="H23" s="30" t="n">
        <v>402209.1</v>
      </c>
      <c r="I23" s="30" t="n">
        <v>69262.2</v>
      </c>
      <c r="J23" s="30" t="n">
        <v>173093.1</v>
      </c>
      <c r="K23" s="30" t="n">
        <v>172891</v>
      </c>
      <c r="L23" s="30" t="n">
        <v>163418.2</v>
      </c>
      <c r="M23" s="30" t="n">
        <v>1107.4</v>
      </c>
    </row>
    <row r="24" s="35" customFormat="true" ht="10.35" hidden="false" customHeight="true" outlineLevel="0" collapsed="false">
      <c r="A24" s="31" t="s">
        <v>65</v>
      </c>
      <c r="B24" s="32" t="s">
        <v>66</v>
      </c>
      <c r="C24" s="33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s="17" customFormat="true" ht="10.35" hidden="false" customHeight="true" outlineLevel="0" collapsed="false">
      <c r="A25" s="31" t="s">
        <v>67</v>
      </c>
      <c r="B25" s="39" t="s">
        <v>68</v>
      </c>
      <c r="C25" s="33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0"/>
      <c r="O25" s="30"/>
    </row>
    <row r="26" s="17" customFormat="true" ht="10.35" hidden="false" customHeight="true" outlineLevel="0" collapsed="false">
      <c r="A26" s="31" t="s">
        <v>69</v>
      </c>
      <c r="B26" s="40" t="s">
        <v>70</v>
      </c>
      <c r="C26" s="29" t="n">
        <v>523901.9</v>
      </c>
      <c r="D26" s="30" t="n">
        <v>378706.5</v>
      </c>
      <c r="E26" s="30" t="n">
        <v>0</v>
      </c>
      <c r="F26" s="30" t="n">
        <v>0</v>
      </c>
      <c r="G26" s="30" t="n">
        <v>55657.6</v>
      </c>
      <c r="H26" s="30" t="n">
        <v>324783.9</v>
      </c>
      <c r="I26" s="30" t="n">
        <v>135110.7</v>
      </c>
      <c r="J26" s="30" t="n">
        <v>288100.6</v>
      </c>
      <c r="K26" s="30" t="n">
        <v>275203.3</v>
      </c>
      <c r="L26" s="30" t="n">
        <v>140595.5</v>
      </c>
      <c r="M26" s="30" t="n">
        <v>23584.3</v>
      </c>
      <c r="N26" s="30"/>
      <c r="O26" s="30"/>
      <c r="Q26" s="38" t="n">
        <f aca="false">SUM(N25:N67)</f>
        <v>0</v>
      </c>
      <c r="R26" s="38" t="n">
        <f aca="false">SUM(O25:O67)</f>
        <v>0</v>
      </c>
    </row>
    <row r="27" s="17" customFormat="true" ht="10.35" hidden="false" customHeight="true" outlineLevel="0" collapsed="false">
      <c r="A27" s="31" t="s">
        <v>71</v>
      </c>
      <c r="B27" s="40" t="s">
        <v>72</v>
      </c>
      <c r="C27" s="29" t="n">
        <v>424136.5</v>
      </c>
      <c r="D27" s="30" t="n">
        <v>393277.4</v>
      </c>
      <c r="E27" s="30" t="n">
        <v>0</v>
      </c>
      <c r="F27" s="30" t="n">
        <v>0</v>
      </c>
      <c r="G27" s="30" t="n">
        <v>104400.1</v>
      </c>
      <c r="H27" s="30" t="n">
        <v>318034.9</v>
      </c>
      <c r="I27" s="30" t="n">
        <v>202347.4</v>
      </c>
      <c r="J27" s="30" t="n">
        <v>183706</v>
      </c>
      <c r="K27" s="30" t="n">
        <v>181708.6</v>
      </c>
      <c r="L27" s="30" t="n">
        <v>130480.7</v>
      </c>
      <c r="M27" s="30" t="n">
        <v>8217.6</v>
      </c>
      <c r="N27" s="30"/>
      <c r="O27" s="30"/>
    </row>
    <row r="28" s="17" customFormat="true" ht="10.35" hidden="false" customHeight="true" outlineLevel="0" collapsed="false">
      <c r="A28" s="31" t="s">
        <v>73</v>
      </c>
      <c r="B28" s="40" t="s">
        <v>74</v>
      </c>
      <c r="C28" s="29" t="n">
        <v>1630224.6</v>
      </c>
      <c r="D28" s="30" t="n">
        <v>961343.2</v>
      </c>
      <c r="E28" s="30" t="n">
        <v>0</v>
      </c>
      <c r="F28" s="30" t="n">
        <v>0</v>
      </c>
      <c r="G28" s="30" t="n">
        <v>37043.4</v>
      </c>
      <c r="H28" s="30" t="n">
        <v>1228748.7</v>
      </c>
      <c r="I28" s="30" t="n">
        <v>413908</v>
      </c>
      <c r="J28" s="30" t="n">
        <v>752399.7</v>
      </c>
      <c r="K28" s="30" t="n">
        <v>734848.1</v>
      </c>
      <c r="L28" s="30" t="n">
        <v>583661.9</v>
      </c>
      <c r="M28" s="30" t="n">
        <v>15416.9</v>
      </c>
      <c r="N28" s="30"/>
      <c r="O28" s="30"/>
      <c r="Q28" s="38" t="n">
        <f aca="false">Q10-Q26</f>
        <v>0</v>
      </c>
      <c r="R28" s="38" t="n">
        <f aca="false">R10-R26</f>
        <v>0</v>
      </c>
    </row>
    <row r="29" s="17" customFormat="true" ht="10.35" hidden="false" customHeight="true" outlineLevel="0" collapsed="false">
      <c r="A29" s="31" t="s">
        <v>75</v>
      </c>
      <c r="B29" s="40" t="s">
        <v>76</v>
      </c>
      <c r="C29" s="29" t="n">
        <v>270350.4</v>
      </c>
      <c r="D29" s="30" t="n">
        <v>243338.9</v>
      </c>
      <c r="E29" s="30" t="n">
        <v>0</v>
      </c>
      <c r="F29" s="30" t="n">
        <v>0</v>
      </c>
      <c r="G29" s="30" t="n">
        <v>61778</v>
      </c>
      <c r="H29" s="30" t="n">
        <v>136471.7</v>
      </c>
      <c r="I29" s="30" t="n">
        <v>84537</v>
      </c>
      <c r="J29" s="30" t="n">
        <v>172881.8</v>
      </c>
      <c r="K29" s="30" t="n">
        <v>167257.2</v>
      </c>
      <c r="L29" s="30" t="n">
        <v>106981.1</v>
      </c>
      <c r="M29" s="30" t="n">
        <v>5066.8</v>
      </c>
      <c r="N29" s="30"/>
      <c r="O29" s="30"/>
    </row>
    <row r="30" s="17" customFormat="true" ht="10.35" hidden="false" customHeight="true" outlineLevel="0" collapsed="false">
      <c r="A30" s="31" t="s">
        <v>77</v>
      </c>
      <c r="B30" s="39" t="s">
        <v>78</v>
      </c>
      <c r="C30" s="33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0"/>
      <c r="O30" s="30"/>
    </row>
    <row r="31" s="17" customFormat="true" ht="10.35" hidden="false" customHeight="true" outlineLevel="0" collapsed="false">
      <c r="A31" s="31" t="s">
        <v>79</v>
      </c>
      <c r="B31" s="40" t="s">
        <v>80</v>
      </c>
      <c r="C31" s="29" t="n">
        <v>354187.9</v>
      </c>
      <c r="D31" s="30" t="n">
        <v>235846.5</v>
      </c>
      <c r="E31" s="30" t="n">
        <v>0</v>
      </c>
      <c r="F31" s="30" t="n">
        <v>0</v>
      </c>
      <c r="G31" s="30" t="n">
        <v>44767</v>
      </c>
      <c r="H31" s="30" t="n">
        <v>198073.3</v>
      </c>
      <c r="I31" s="30" t="n">
        <v>153663.7</v>
      </c>
      <c r="J31" s="30" t="n">
        <v>241035.1</v>
      </c>
      <c r="K31" s="30" t="n">
        <v>237488.6</v>
      </c>
      <c r="L31" s="30" t="n">
        <v>204170.2</v>
      </c>
      <c r="M31" s="30" t="n">
        <v>976.8</v>
      </c>
      <c r="N31" s="30"/>
      <c r="O31" s="30"/>
    </row>
    <row r="32" s="17" customFormat="true" ht="10.35" hidden="false" customHeight="true" outlineLevel="0" collapsed="false">
      <c r="A32" s="31" t="s">
        <v>81</v>
      </c>
      <c r="B32" s="40" t="s">
        <v>82</v>
      </c>
      <c r="C32" s="29" t="n">
        <v>96740.8</v>
      </c>
      <c r="D32" s="30" t="n">
        <v>88105.4</v>
      </c>
      <c r="E32" s="30" t="n">
        <v>0</v>
      </c>
      <c r="F32" s="30" t="n">
        <v>0</v>
      </c>
      <c r="G32" s="30" t="n">
        <v>29222.2</v>
      </c>
      <c r="H32" s="30" t="n">
        <v>121563.2</v>
      </c>
      <c r="I32" s="30" t="n">
        <v>67634.5</v>
      </c>
      <c r="J32" s="30" t="n">
        <v>164949.1</v>
      </c>
      <c r="K32" s="30" t="n">
        <v>163322.1</v>
      </c>
      <c r="L32" s="30" t="n">
        <v>131480.5</v>
      </c>
      <c r="M32" s="30" t="n">
        <v>981.5</v>
      </c>
      <c r="N32" s="30"/>
      <c r="O32" s="30"/>
    </row>
    <row r="33" s="17" customFormat="true" ht="10.35" hidden="false" customHeight="true" outlineLevel="0" collapsed="false">
      <c r="A33" s="31" t="s">
        <v>83</v>
      </c>
      <c r="B33" s="40" t="s">
        <v>84</v>
      </c>
      <c r="C33" s="29" t="n">
        <v>138040.6</v>
      </c>
      <c r="D33" s="30" t="n">
        <v>118587.3</v>
      </c>
      <c r="E33" s="30" t="n">
        <v>0</v>
      </c>
      <c r="F33" s="30" t="n">
        <v>0</v>
      </c>
      <c r="G33" s="30" t="n">
        <v>35589</v>
      </c>
      <c r="H33" s="30" t="n">
        <v>310607.6</v>
      </c>
      <c r="I33" s="30" t="n">
        <v>145944.4</v>
      </c>
      <c r="J33" s="30" t="n">
        <v>112086.8</v>
      </c>
      <c r="K33" s="30" t="n">
        <v>110482.3</v>
      </c>
      <c r="L33" s="30" t="n">
        <v>63722.7</v>
      </c>
      <c r="M33" s="30" t="n">
        <v>18306.3</v>
      </c>
      <c r="N33" s="30"/>
      <c r="O33" s="30"/>
    </row>
    <row r="34" s="17" customFormat="true" ht="10.35" hidden="false" customHeight="true" outlineLevel="0" collapsed="false">
      <c r="A34" s="31" t="s">
        <v>85</v>
      </c>
      <c r="B34" s="40" t="s">
        <v>86</v>
      </c>
      <c r="C34" s="29" t="n">
        <v>41450.6</v>
      </c>
      <c r="D34" s="30" t="n">
        <v>37269.7</v>
      </c>
      <c r="E34" s="30" t="n">
        <v>0</v>
      </c>
      <c r="F34" s="30" t="n">
        <v>0</v>
      </c>
      <c r="G34" s="30" t="n">
        <v>3293.8</v>
      </c>
      <c r="H34" s="30" t="n">
        <v>5678.2</v>
      </c>
      <c r="I34" s="30" t="n">
        <v>10110</v>
      </c>
      <c r="J34" s="30" t="n">
        <v>13810.6</v>
      </c>
      <c r="K34" s="30" t="n">
        <v>13808</v>
      </c>
      <c r="L34" s="30" t="n">
        <v>13611.6</v>
      </c>
      <c r="M34" s="30" t="n">
        <v>74.5</v>
      </c>
      <c r="N34" s="30"/>
      <c r="O34" s="30"/>
    </row>
    <row r="35" s="17" customFormat="true" ht="10.35" hidden="false" customHeight="true" outlineLevel="0" collapsed="false">
      <c r="A35" s="31" t="s">
        <v>87</v>
      </c>
      <c r="B35" s="40" t="s">
        <v>88</v>
      </c>
      <c r="C35" s="29" t="n">
        <v>12826.4</v>
      </c>
      <c r="D35" s="30" t="n">
        <v>12188.9</v>
      </c>
      <c r="E35" s="30" t="n">
        <v>0</v>
      </c>
      <c r="F35" s="30" t="n">
        <v>0</v>
      </c>
      <c r="G35" s="30" t="n">
        <v>475.2</v>
      </c>
      <c r="H35" s="30" t="n">
        <v>37231.2</v>
      </c>
      <c r="I35" s="30" t="n">
        <v>27100</v>
      </c>
      <c r="J35" s="30" t="n">
        <v>13115.7</v>
      </c>
      <c r="K35" s="30" t="n">
        <v>12538.3</v>
      </c>
      <c r="L35" s="30" t="n">
        <v>9701.1</v>
      </c>
      <c r="M35" s="30" t="n">
        <v>291.6</v>
      </c>
      <c r="N35" s="30"/>
      <c r="O35" s="30"/>
    </row>
    <row r="36" s="17" customFormat="true" ht="10.35" hidden="false" customHeight="true" outlineLevel="0" collapsed="false">
      <c r="A36" s="31" t="s">
        <v>89</v>
      </c>
      <c r="B36" s="37" t="s">
        <v>90</v>
      </c>
      <c r="C36" s="29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/>
      <c r="O36" s="30"/>
    </row>
    <row r="37" s="17" customFormat="true" ht="10.35" hidden="false" customHeight="true" outlineLevel="0" collapsed="false">
      <c r="A37" s="31" t="s">
        <v>91</v>
      </c>
      <c r="B37" s="37" t="s">
        <v>92</v>
      </c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/>
      <c r="O37" s="30"/>
    </row>
    <row r="38" s="17" customFormat="true" ht="10.35" hidden="false" customHeight="true" outlineLevel="0" collapsed="false">
      <c r="A38" s="31" t="s">
        <v>93</v>
      </c>
      <c r="B38" s="40" t="s">
        <v>94</v>
      </c>
      <c r="C38" s="29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/>
      <c r="O38" s="30"/>
    </row>
    <row r="39" s="17" customFormat="true" ht="10.35" hidden="false" customHeight="true" outlineLevel="0" collapsed="false">
      <c r="A39" s="31" t="s">
        <v>95</v>
      </c>
      <c r="B39" s="37" t="s">
        <v>96</v>
      </c>
      <c r="C39" s="29" t="n">
        <v>3703.1</v>
      </c>
      <c r="D39" s="30" t="n">
        <v>3512</v>
      </c>
      <c r="E39" s="30" t="n">
        <v>0</v>
      </c>
      <c r="F39" s="30" t="n">
        <v>0</v>
      </c>
      <c r="G39" s="30" t="n">
        <v>1052.7</v>
      </c>
      <c r="H39" s="30" t="n">
        <v>988.5</v>
      </c>
      <c r="I39" s="30" t="n">
        <v>890.2</v>
      </c>
      <c r="J39" s="30" t="n">
        <v>2533.4</v>
      </c>
      <c r="K39" s="30" t="n">
        <v>2525.7</v>
      </c>
      <c r="L39" s="30" t="n">
        <v>1532</v>
      </c>
      <c r="M39" s="30" t="n">
        <v>1.2</v>
      </c>
      <c r="N39" s="30"/>
      <c r="O39" s="30"/>
    </row>
    <row r="40" s="17" customFormat="true" ht="10.35" hidden="false" customHeight="true" outlineLevel="0" collapsed="false">
      <c r="A40" s="31" t="s">
        <v>97</v>
      </c>
      <c r="B40" s="40" t="s">
        <v>98</v>
      </c>
      <c r="C40" s="29" t="n">
        <v>14096.8</v>
      </c>
      <c r="D40" s="30" t="n">
        <v>13974.6</v>
      </c>
      <c r="E40" s="30" t="n">
        <v>0</v>
      </c>
      <c r="F40" s="30" t="n">
        <v>0</v>
      </c>
      <c r="G40" s="30" t="n">
        <v>6408</v>
      </c>
      <c r="H40" s="30" t="n">
        <v>-1442.7</v>
      </c>
      <c r="I40" s="30" t="n">
        <v>11004.1</v>
      </c>
      <c r="J40" s="30" t="n">
        <v>9426.3</v>
      </c>
      <c r="K40" s="30" t="n">
        <v>9068.1</v>
      </c>
      <c r="L40" s="30" t="n">
        <v>8751.9</v>
      </c>
      <c r="M40" s="30" t="n">
        <v>54.5</v>
      </c>
      <c r="N40" s="30"/>
      <c r="O40" s="30"/>
    </row>
    <row r="41" s="17" customFormat="true" ht="10.35" hidden="false" customHeight="true" outlineLevel="0" collapsed="false">
      <c r="A41" s="31" t="s">
        <v>99</v>
      </c>
      <c r="B41" s="40" t="s">
        <v>100</v>
      </c>
      <c r="C41" s="29" t="n">
        <v>49582.6</v>
      </c>
      <c r="D41" s="30" t="n">
        <v>22561.7</v>
      </c>
      <c r="E41" s="30" t="n">
        <v>0</v>
      </c>
      <c r="F41" s="30" t="n">
        <v>0</v>
      </c>
      <c r="G41" s="30" t="n">
        <v>6855</v>
      </c>
      <c r="H41" s="30" t="n">
        <v>20949.3</v>
      </c>
      <c r="I41" s="30" t="n">
        <v>7580</v>
      </c>
      <c r="J41" s="30" t="n">
        <v>28194.7</v>
      </c>
      <c r="K41" s="30" t="n">
        <v>28122.9</v>
      </c>
      <c r="L41" s="30" t="n">
        <v>24396.9</v>
      </c>
      <c r="M41" s="30" t="n">
        <v>563.9</v>
      </c>
      <c r="N41" s="30"/>
      <c r="O41" s="30"/>
    </row>
    <row r="42" s="17" customFormat="true" ht="10.35" hidden="false" customHeight="true" outlineLevel="0" collapsed="false">
      <c r="A42" s="31" t="s">
        <v>101</v>
      </c>
      <c r="B42" s="40" t="s">
        <v>102</v>
      </c>
      <c r="C42" s="29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/>
      <c r="O42" s="30"/>
    </row>
    <row r="43" s="17" customFormat="true" ht="10.35" hidden="false" customHeight="true" outlineLevel="0" collapsed="false">
      <c r="A43" s="31" t="s">
        <v>103</v>
      </c>
      <c r="B43" s="40" t="s">
        <v>104</v>
      </c>
      <c r="C43" s="29" t="n">
        <v>195896.1</v>
      </c>
      <c r="D43" s="30" t="n">
        <v>131476.4</v>
      </c>
      <c r="E43" s="30" t="n">
        <v>0</v>
      </c>
      <c r="F43" s="30" t="n">
        <v>0</v>
      </c>
      <c r="G43" s="30" t="n">
        <v>51079.5</v>
      </c>
      <c r="H43" s="30" t="n">
        <v>25282.2</v>
      </c>
      <c r="I43" s="30" t="n">
        <v>89500</v>
      </c>
      <c r="J43" s="30" t="n">
        <v>99637.1</v>
      </c>
      <c r="K43" s="30" t="n">
        <v>78215.6</v>
      </c>
      <c r="L43" s="30" t="n">
        <v>107631.5</v>
      </c>
      <c r="M43" s="30" t="n">
        <v>816.9</v>
      </c>
      <c r="N43" s="30"/>
      <c r="O43" s="30"/>
    </row>
    <row r="44" s="17" customFormat="true" ht="10.35" hidden="false" customHeight="true" outlineLevel="0" collapsed="false">
      <c r="A44" s="31" t="s">
        <v>105</v>
      </c>
      <c r="B44" s="40" t="s">
        <v>106</v>
      </c>
      <c r="C44" s="29" t="n">
        <v>9055346.9</v>
      </c>
      <c r="D44" s="30" t="n">
        <v>8075718</v>
      </c>
      <c r="E44" s="30" t="n">
        <v>0</v>
      </c>
      <c r="F44" s="30" t="n">
        <v>0</v>
      </c>
      <c r="G44" s="30" t="n">
        <v>1489147.2</v>
      </c>
      <c r="H44" s="30" t="n">
        <v>4917700.8</v>
      </c>
      <c r="I44" s="30" t="n">
        <v>3393824.9</v>
      </c>
      <c r="J44" s="30" t="n">
        <v>7427169.5</v>
      </c>
      <c r="K44" s="30" t="n">
        <v>7035609.5</v>
      </c>
      <c r="L44" s="30" t="n">
        <v>4338725.9</v>
      </c>
      <c r="M44" s="30" t="n">
        <v>256385.3</v>
      </c>
      <c r="N44" s="30"/>
      <c r="O44" s="30"/>
    </row>
    <row r="45" s="17" customFormat="true" ht="10.35" hidden="false" customHeight="true" outlineLevel="0" collapsed="false">
      <c r="A45" s="31" t="s">
        <v>107</v>
      </c>
      <c r="B45" s="40" t="s">
        <v>108</v>
      </c>
      <c r="C45" s="29" t="n">
        <v>164471.1</v>
      </c>
      <c r="D45" s="30" t="n">
        <v>137752.5</v>
      </c>
      <c r="E45" s="30" t="n">
        <v>0</v>
      </c>
      <c r="F45" s="30" t="n">
        <v>0</v>
      </c>
      <c r="G45" s="30" t="n">
        <v>78323.2</v>
      </c>
      <c r="H45" s="30" t="n">
        <v>282904.2</v>
      </c>
      <c r="I45" s="30" t="n">
        <v>118783.6</v>
      </c>
      <c r="J45" s="30" t="n">
        <v>263288.1</v>
      </c>
      <c r="K45" s="30" t="n">
        <v>261987.7</v>
      </c>
      <c r="L45" s="30" t="n">
        <v>138295.3</v>
      </c>
      <c r="M45" s="30" t="n">
        <v>2527.9</v>
      </c>
      <c r="N45" s="30"/>
      <c r="O45" s="30"/>
    </row>
    <row r="46" s="17" customFormat="true" ht="10.35" hidden="false" customHeight="true" outlineLevel="0" collapsed="false">
      <c r="A46" s="31" t="s">
        <v>109</v>
      </c>
      <c r="B46" s="40" t="s">
        <v>110</v>
      </c>
      <c r="C46" s="29" t="n">
        <v>0</v>
      </c>
      <c r="D46" s="30" t="n">
        <v>0</v>
      </c>
      <c r="E46" s="30"/>
      <c r="F46" s="30"/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/>
      <c r="O46" s="30"/>
    </row>
    <row r="47" s="17" customFormat="true" ht="10.35" hidden="false" customHeight="true" outlineLevel="0" collapsed="false">
      <c r="A47" s="31" t="s">
        <v>111</v>
      </c>
      <c r="B47" s="40" t="s">
        <v>112</v>
      </c>
      <c r="C47" s="29" t="n">
        <v>17310.9</v>
      </c>
      <c r="D47" s="30" t="n">
        <v>16810.9</v>
      </c>
      <c r="E47" s="30" t="n">
        <v>0</v>
      </c>
      <c r="F47" s="30" t="n">
        <v>0</v>
      </c>
      <c r="G47" s="30" t="n">
        <v>3507.7</v>
      </c>
      <c r="H47" s="30" t="n">
        <v>11061.4</v>
      </c>
      <c r="I47" s="30" t="n">
        <v>8793.6</v>
      </c>
      <c r="J47" s="30" t="n">
        <v>17599.5</v>
      </c>
      <c r="K47" s="30" t="n">
        <v>17599.5</v>
      </c>
      <c r="L47" s="30" t="n">
        <v>15677</v>
      </c>
      <c r="M47" s="30" t="n">
        <v>22.1</v>
      </c>
      <c r="N47" s="30"/>
      <c r="O47" s="30"/>
    </row>
    <row r="48" s="17" customFormat="true" ht="10.35" hidden="false" customHeight="true" outlineLevel="0" collapsed="false">
      <c r="A48" s="31" t="s">
        <v>113</v>
      </c>
      <c r="B48" s="40" t="s">
        <v>114</v>
      </c>
      <c r="C48" s="29" t="n">
        <v>2175434.4</v>
      </c>
      <c r="D48" s="30" t="n">
        <v>2057398</v>
      </c>
      <c r="E48" s="30" t="n">
        <v>0</v>
      </c>
      <c r="F48" s="30" t="n">
        <v>0</v>
      </c>
      <c r="G48" s="30" t="n">
        <v>690092.5</v>
      </c>
      <c r="H48" s="30" t="n">
        <v>27653.9</v>
      </c>
      <c r="I48" s="30" t="n">
        <v>677037.9</v>
      </c>
      <c r="J48" s="30" t="n">
        <v>1096390.7</v>
      </c>
      <c r="K48" s="30" t="n">
        <v>1068973.1</v>
      </c>
      <c r="L48" s="30" t="n">
        <v>968148.6</v>
      </c>
      <c r="M48" s="30" t="n">
        <v>8542</v>
      </c>
      <c r="N48" s="30"/>
      <c r="O48" s="30"/>
    </row>
    <row r="49" s="17" customFormat="true" ht="10.35" hidden="false" customHeight="true" outlineLevel="0" collapsed="false">
      <c r="A49" s="31" t="s">
        <v>115</v>
      </c>
      <c r="B49" s="40" t="s">
        <v>116</v>
      </c>
      <c r="C49" s="29" t="n">
        <v>1809133.8</v>
      </c>
      <c r="D49" s="30" t="n">
        <v>1525343.3</v>
      </c>
      <c r="E49" s="30" t="n">
        <v>0</v>
      </c>
      <c r="F49" s="30" t="n">
        <v>0</v>
      </c>
      <c r="G49" s="30" t="n">
        <v>314226.5</v>
      </c>
      <c r="H49" s="30" t="n">
        <v>395735.9</v>
      </c>
      <c r="I49" s="30" t="n">
        <v>486811.3</v>
      </c>
      <c r="J49" s="30" t="n">
        <v>1548502.9</v>
      </c>
      <c r="K49" s="30" t="n">
        <v>1513524.1</v>
      </c>
      <c r="L49" s="30" t="n">
        <v>1507957.8</v>
      </c>
      <c r="M49" s="30" t="n">
        <v>13922.2</v>
      </c>
      <c r="N49" s="30"/>
      <c r="O49" s="30"/>
    </row>
    <row r="50" s="17" customFormat="true" ht="10.35" hidden="false" customHeight="true" outlineLevel="0" collapsed="false">
      <c r="A50" s="31" t="s">
        <v>117</v>
      </c>
      <c r="B50" s="40" t="s">
        <v>118</v>
      </c>
      <c r="C50" s="29" t="n">
        <v>2941297.5</v>
      </c>
      <c r="D50" s="30" t="n">
        <v>2533263.3</v>
      </c>
      <c r="E50" s="30" t="n">
        <v>0</v>
      </c>
      <c r="F50" s="30" t="n">
        <v>0</v>
      </c>
      <c r="G50" s="30" t="n">
        <v>713954.4</v>
      </c>
      <c r="H50" s="30" t="n">
        <v>1933394</v>
      </c>
      <c r="I50" s="30" t="n">
        <v>1798144.7</v>
      </c>
      <c r="J50" s="30" t="n">
        <v>8193026.9</v>
      </c>
      <c r="K50" s="30" t="n">
        <v>8042782.5</v>
      </c>
      <c r="L50" s="30" t="n">
        <v>7705989.5</v>
      </c>
      <c r="M50" s="30" t="n">
        <v>28066.1</v>
      </c>
      <c r="N50" s="30"/>
      <c r="O50" s="30"/>
    </row>
    <row r="51" s="17" customFormat="true" ht="10.35" hidden="false" customHeight="true" outlineLevel="0" collapsed="false">
      <c r="A51" s="31" t="s">
        <v>119</v>
      </c>
      <c r="B51" s="40" t="s">
        <v>120</v>
      </c>
      <c r="C51" s="29" t="n">
        <v>285317.1</v>
      </c>
      <c r="D51" s="30" t="n">
        <v>228904.9</v>
      </c>
      <c r="E51" s="30" t="n">
        <v>0</v>
      </c>
      <c r="F51" s="30" t="n">
        <v>0</v>
      </c>
      <c r="G51" s="30" t="n">
        <v>100183.5</v>
      </c>
      <c r="H51" s="30" t="n">
        <v>113621.7</v>
      </c>
      <c r="I51" s="30" t="n">
        <v>183595.1</v>
      </c>
      <c r="J51" s="30" t="n">
        <v>138376.4</v>
      </c>
      <c r="K51" s="30" t="n">
        <v>136310.6</v>
      </c>
      <c r="L51" s="30" t="n">
        <v>122924</v>
      </c>
      <c r="M51" s="30" t="n">
        <v>1187</v>
      </c>
      <c r="N51" s="30"/>
      <c r="O51" s="30"/>
    </row>
    <row r="52" s="17" customFormat="true" ht="10.35" hidden="false" customHeight="true" outlineLevel="0" collapsed="false">
      <c r="A52" s="31" t="s">
        <v>121</v>
      </c>
      <c r="B52" s="40" t="s">
        <v>122</v>
      </c>
      <c r="C52" s="29" t="n">
        <v>61431.1</v>
      </c>
      <c r="D52" s="30" t="n">
        <v>57180.4</v>
      </c>
      <c r="E52" s="30" t="n">
        <v>0</v>
      </c>
      <c r="F52" s="30" t="n">
        <v>0</v>
      </c>
      <c r="G52" s="30" t="n">
        <v>8605.3</v>
      </c>
      <c r="H52" s="30" t="n">
        <v>30415.1</v>
      </c>
      <c r="I52" s="30" t="n">
        <v>49216</v>
      </c>
      <c r="J52" s="30" t="n">
        <v>14142.3</v>
      </c>
      <c r="K52" s="30" t="n">
        <v>13048.5</v>
      </c>
      <c r="L52" s="30" t="n">
        <v>13940.7</v>
      </c>
      <c r="M52" s="30" t="n">
        <v>380.8</v>
      </c>
      <c r="N52" s="30"/>
      <c r="O52" s="30"/>
    </row>
    <row r="53" s="17" customFormat="true" ht="10.35" hidden="false" customHeight="true" outlineLevel="0" collapsed="false">
      <c r="A53" s="31" t="s">
        <v>123</v>
      </c>
      <c r="B53" s="40" t="s">
        <v>124</v>
      </c>
      <c r="C53" s="29" t="n">
        <v>1233.4</v>
      </c>
      <c r="D53" s="30" t="n">
        <v>1233.4</v>
      </c>
      <c r="E53" s="30" t="n">
        <v>0</v>
      </c>
      <c r="F53" s="30" t="n">
        <v>0</v>
      </c>
      <c r="G53" s="30" t="n">
        <v>285.4</v>
      </c>
      <c r="H53" s="30" t="n">
        <v>1378.7</v>
      </c>
      <c r="I53" s="30" t="n">
        <v>500</v>
      </c>
      <c r="J53" s="30" t="n">
        <v>1774.8</v>
      </c>
      <c r="K53" s="30" t="n">
        <v>1567.2</v>
      </c>
      <c r="L53" s="30" t="n">
        <v>1252.1</v>
      </c>
      <c r="M53" s="30" t="n">
        <v>4.9</v>
      </c>
      <c r="N53" s="30"/>
      <c r="O53" s="30"/>
    </row>
    <row r="54" s="17" customFormat="true" ht="10.35" hidden="false" customHeight="true" outlineLevel="0" collapsed="false">
      <c r="A54" s="31" t="s">
        <v>125</v>
      </c>
      <c r="B54" s="40" t="s">
        <v>126</v>
      </c>
      <c r="C54" s="29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/>
      <c r="O54" s="30"/>
    </row>
    <row r="55" s="17" customFormat="true" ht="10.35" hidden="false" customHeight="true" outlineLevel="0" collapsed="false">
      <c r="A55" s="31" t="s">
        <v>127</v>
      </c>
      <c r="B55" s="40" t="s">
        <v>128</v>
      </c>
      <c r="C55" s="29" t="n">
        <v>12068.2</v>
      </c>
      <c r="D55" s="30" t="n">
        <v>6132.7</v>
      </c>
      <c r="E55" s="30" t="n">
        <v>0</v>
      </c>
      <c r="F55" s="30" t="n">
        <v>0</v>
      </c>
      <c r="G55" s="30" t="n">
        <v>1081.6</v>
      </c>
      <c r="H55" s="30" t="n">
        <v>-654.1</v>
      </c>
      <c r="I55" s="30" t="n">
        <v>5080</v>
      </c>
      <c r="J55" s="30" t="n">
        <v>426.6</v>
      </c>
      <c r="K55" s="30" t="n">
        <v>426.6</v>
      </c>
      <c r="L55" s="30" t="n">
        <v>354</v>
      </c>
      <c r="M55" s="30" t="n">
        <v>76.6</v>
      </c>
      <c r="N55" s="30"/>
      <c r="O55" s="30"/>
    </row>
    <row r="56" s="17" customFormat="true" ht="10.35" hidden="false" customHeight="true" outlineLevel="0" collapsed="false">
      <c r="A56" s="31" t="s">
        <v>129</v>
      </c>
      <c r="B56" s="40" t="s">
        <v>130</v>
      </c>
      <c r="C56" s="29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/>
      <c r="O56" s="30"/>
    </row>
    <row r="57" s="17" customFormat="true" ht="10.35" hidden="false" customHeight="true" outlineLevel="0" collapsed="false">
      <c r="A57" s="31" t="s">
        <v>131</v>
      </c>
      <c r="B57" s="37" t="s">
        <v>132</v>
      </c>
      <c r="C57" s="29" t="n">
        <v>1807717.7</v>
      </c>
      <c r="D57" s="30" t="n">
        <v>1672359.4</v>
      </c>
      <c r="E57" s="30" t="n">
        <v>0</v>
      </c>
      <c r="F57" s="30" t="n">
        <v>0</v>
      </c>
      <c r="G57" s="30" t="n">
        <v>597137</v>
      </c>
      <c r="H57" s="30" t="n">
        <v>411234.3</v>
      </c>
      <c r="I57" s="30" t="n">
        <v>361835.6</v>
      </c>
      <c r="J57" s="30" t="n">
        <v>2024638.4</v>
      </c>
      <c r="K57" s="30" t="n">
        <v>1978687.6</v>
      </c>
      <c r="L57" s="30" t="n">
        <v>2136125.1</v>
      </c>
      <c r="M57" s="30" t="n">
        <v>4264.3</v>
      </c>
      <c r="N57" s="30"/>
      <c r="O57" s="30"/>
    </row>
    <row r="58" s="35" customFormat="true" ht="10.35" hidden="false" customHeight="true" outlineLevel="0" collapsed="false">
      <c r="A58" s="31" t="s">
        <v>133</v>
      </c>
      <c r="B58" s="40" t="s">
        <v>134</v>
      </c>
      <c r="C58" s="29" t="n">
        <v>4127753.7</v>
      </c>
      <c r="D58" s="30" t="n">
        <v>3342509.2</v>
      </c>
      <c r="E58" s="30" t="n">
        <v>0</v>
      </c>
      <c r="F58" s="30" t="n">
        <v>0</v>
      </c>
      <c r="G58" s="30" t="n">
        <v>1163618.7</v>
      </c>
      <c r="H58" s="30" t="n">
        <v>4029872.9</v>
      </c>
      <c r="I58" s="30" t="n">
        <v>1582419.4</v>
      </c>
      <c r="J58" s="30" t="n">
        <v>6019088.4</v>
      </c>
      <c r="K58" s="30" t="n">
        <v>5492052.6</v>
      </c>
      <c r="L58" s="30" t="n">
        <v>5056533.6</v>
      </c>
      <c r="M58" s="30" t="n">
        <v>18195.2</v>
      </c>
      <c r="N58" s="30"/>
      <c r="O58" s="30"/>
    </row>
    <row r="59" s="35" customFormat="true" ht="10.35" hidden="false" customHeight="true" outlineLevel="0" collapsed="false">
      <c r="A59" s="31" t="s">
        <v>135</v>
      </c>
      <c r="B59" s="40" t="s">
        <v>136</v>
      </c>
      <c r="C59" s="29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/>
      <c r="O59" s="30"/>
    </row>
    <row r="60" s="17" customFormat="true" ht="10.35" hidden="false" customHeight="true" outlineLevel="0" collapsed="false">
      <c r="A60" s="31" t="s">
        <v>137</v>
      </c>
      <c r="B60" s="40" t="s">
        <v>138</v>
      </c>
      <c r="C60" s="29" t="n">
        <v>6005.2</v>
      </c>
      <c r="D60" s="30" t="n">
        <v>6005.2</v>
      </c>
      <c r="E60" s="30" t="n">
        <v>0</v>
      </c>
      <c r="F60" s="30" t="n">
        <v>0</v>
      </c>
      <c r="G60" s="30" t="n">
        <v>2252.7</v>
      </c>
      <c r="H60" s="30" t="n">
        <v>25353.8</v>
      </c>
      <c r="I60" s="30" t="n">
        <v>1500</v>
      </c>
      <c r="J60" s="30" t="n">
        <v>12793.5</v>
      </c>
      <c r="K60" s="30" t="n">
        <v>12792.6</v>
      </c>
      <c r="L60" s="30" t="n">
        <v>8810.2</v>
      </c>
      <c r="M60" s="30" t="n">
        <v>149.6</v>
      </c>
      <c r="N60" s="30"/>
      <c r="O60" s="30"/>
    </row>
    <row r="61" s="35" customFormat="true" ht="10.35" hidden="false" customHeight="true" outlineLevel="0" collapsed="false">
      <c r="A61" s="31" t="s">
        <v>139</v>
      </c>
      <c r="B61" s="40" t="s">
        <v>140</v>
      </c>
      <c r="C61" s="29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/>
      <c r="O61" s="30"/>
    </row>
    <row r="62" s="35" customFormat="true" ht="10.35" hidden="false" customHeight="true" outlineLevel="0" collapsed="false">
      <c r="A62" s="31" t="s">
        <v>141</v>
      </c>
      <c r="B62" s="40" t="s">
        <v>142</v>
      </c>
      <c r="C62" s="29" t="n">
        <v>20322.2</v>
      </c>
      <c r="D62" s="30" t="n">
        <v>20121.2</v>
      </c>
      <c r="E62" s="30" t="n">
        <v>0</v>
      </c>
      <c r="F62" s="30" t="n">
        <v>0</v>
      </c>
      <c r="G62" s="30" t="n">
        <v>12284.1</v>
      </c>
      <c r="H62" s="30" t="n">
        <v>1301.6</v>
      </c>
      <c r="I62" s="30" t="n">
        <v>1301.6</v>
      </c>
      <c r="J62" s="30" t="n">
        <v>5231.1</v>
      </c>
      <c r="K62" s="30" t="n">
        <v>5231.1</v>
      </c>
      <c r="L62" s="30" t="n">
        <v>5717.5</v>
      </c>
      <c r="M62" s="30" t="n">
        <v>94.6</v>
      </c>
      <c r="N62" s="30"/>
      <c r="O62" s="30"/>
    </row>
    <row r="63" s="17" customFormat="true" ht="10.35" hidden="false" customHeight="true" outlineLevel="0" collapsed="false">
      <c r="A63" s="31" t="s">
        <v>143</v>
      </c>
      <c r="B63" s="40" t="s">
        <v>144</v>
      </c>
      <c r="C63" s="29" t="n">
        <v>3743</v>
      </c>
      <c r="D63" s="30" t="n">
        <v>3439.8</v>
      </c>
      <c r="E63" s="30" t="n">
        <v>0</v>
      </c>
      <c r="F63" s="30" t="n">
        <v>0</v>
      </c>
      <c r="G63" s="30" t="n">
        <v>1595.3</v>
      </c>
      <c r="H63" s="30" t="n">
        <v>9587.1</v>
      </c>
      <c r="I63" s="30" t="n">
        <v>1000</v>
      </c>
      <c r="J63" s="30" t="n">
        <v>35678.3</v>
      </c>
      <c r="K63" s="30" t="n">
        <v>35678.3</v>
      </c>
      <c r="L63" s="30" t="n">
        <v>32262.3</v>
      </c>
      <c r="M63" s="30" t="n">
        <v>237.9</v>
      </c>
      <c r="N63" s="30"/>
      <c r="O63" s="30"/>
    </row>
    <row r="64" s="17" customFormat="true" ht="10.35" hidden="false" customHeight="true" outlineLevel="0" collapsed="false">
      <c r="A64" s="31" t="s">
        <v>145</v>
      </c>
      <c r="B64" s="39" t="s">
        <v>146</v>
      </c>
      <c r="C64" s="33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0"/>
      <c r="O64" s="30"/>
    </row>
    <row r="65" customFormat="false" ht="10.35" hidden="false" customHeight="true" outlineLevel="0" collapsed="false">
      <c r="A65" s="31" t="s">
        <v>147</v>
      </c>
      <c r="B65" s="40" t="s">
        <v>148</v>
      </c>
      <c r="C65" s="29" t="n">
        <v>4970267.8</v>
      </c>
      <c r="D65" s="30" t="n">
        <v>2279899.1</v>
      </c>
      <c r="E65" s="30" t="n">
        <v>0</v>
      </c>
      <c r="F65" s="30" t="n">
        <v>0</v>
      </c>
      <c r="G65" s="30" t="n">
        <v>250109.4</v>
      </c>
      <c r="H65" s="30" t="n">
        <v>2052395.1</v>
      </c>
      <c r="I65" s="30" t="n">
        <v>1745112.3</v>
      </c>
      <c r="J65" s="30" t="n">
        <v>727157.8</v>
      </c>
      <c r="K65" s="30" t="n">
        <v>724882.9</v>
      </c>
      <c r="L65" s="30" t="n">
        <v>429130.9</v>
      </c>
      <c r="M65" s="30" t="n">
        <v>5333</v>
      </c>
      <c r="N65" s="30"/>
      <c r="O65" s="30"/>
    </row>
    <row r="66" customFormat="false" ht="10.35" hidden="false" customHeight="true" outlineLevel="0" collapsed="false">
      <c r="A66" s="31" t="s">
        <v>149</v>
      </c>
      <c r="B66" s="40" t="s">
        <v>150</v>
      </c>
      <c r="C66" s="29" t="n">
        <v>176145</v>
      </c>
      <c r="D66" s="30" t="n">
        <v>164506.9</v>
      </c>
      <c r="E66" s="30" t="n">
        <v>0</v>
      </c>
      <c r="F66" s="30" t="n">
        <v>0</v>
      </c>
      <c r="G66" s="30" t="n">
        <v>27534.8</v>
      </c>
      <c r="H66" s="30" t="n">
        <v>202650.3</v>
      </c>
      <c r="I66" s="30" t="n">
        <v>74879</v>
      </c>
      <c r="J66" s="30" t="n">
        <v>921478.2</v>
      </c>
      <c r="K66" s="30" t="n">
        <v>911736.9</v>
      </c>
      <c r="L66" s="30" t="n">
        <v>822120.1</v>
      </c>
      <c r="M66" s="30" t="n">
        <v>1517.9</v>
      </c>
      <c r="N66" s="30"/>
      <c r="O66" s="30"/>
    </row>
    <row r="67" customFormat="false" ht="10.35" hidden="false" customHeight="true" outlineLevel="0" collapsed="false">
      <c r="A67" s="31" t="s">
        <v>151</v>
      </c>
      <c r="B67" s="40" t="s">
        <v>152</v>
      </c>
      <c r="C67" s="29" t="n">
        <v>318462.9</v>
      </c>
      <c r="D67" s="30" t="n">
        <v>112837.9</v>
      </c>
      <c r="E67" s="30" t="n">
        <v>0</v>
      </c>
      <c r="F67" s="30" t="n">
        <v>0</v>
      </c>
      <c r="G67" s="30" t="n">
        <v>45689.6</v>
      </c>
      <c r="H67" s="30" t="n">
        <v>205963.6</v>
      </c>
      <c r="I67" s="30" t="n">
        <v>80149.6</v>
      </c>
      <c r="J67" s="30" t="n">
        <v>52780</v>
      </c>
      <c r="K67" s="30" t="n">
        <v>45050.1</v>
      </c>
      <c r="L67" s="30" t="n">
        <v>34190.7</v>
      </c>
      <c r="M67" s="30" t="n">
        <v>612.4</v>
      </c>
      <c r="N67" s="30"/>
      <c r="O67" s="30"/>
    </row>
    <row r="68" customFormat="false" ht="4.5" hidden="false" customHeight="true" outlineLevel="0" collapsed="false">
      <c r="A68" s="41"/>
      <c r="B68" s="42"/>
      <c r="C68" s="43"/>
      <c r="D68" s="44"/>
      <c r="E68" s="30"/>
      <c r="F68" s="30"/>
      <c r="G68" s="44"/>
      <c r="H68" s="44"/>
      <c r="I68" s="44"/>
      <c r="J68" s="44"/>
      <c r="K68" s="44"/>
      <c r="L68" s="44"/>
      <c r="M68" s="44"/>
      <c r="N68" s="30"/>
      <c r="O68" s="30"/>
    </row>
    <row r="69" customFormat="false" ht="1.5" hidden="false" customHeight="true" outlineLevel="0" collapsed="false"/>
    <row r="71" customFormat="false" ht="14.25" hidden="false" customHeight="false" outlineLevel="0" collapsed="false">
      <c r="C71" s="45"/>
      <c r="G71" s="45"/>
      <c r="H71" s="45"/>
    </row>
  </sheetData>
  <mergeCells count="4">
    <mergeCell ref="A1:D1"/>
    <mergeCell ref="G1:M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8:50:22Z</dcterms:created>
  <dc:creator>番茄花园</dc:creator>
  <dc:description/>
  <dc:language>en-US</dc:language>
  <cp:lastModifiedBy>忠信技术</cp:lastModifiedBy>
  <cp:lastPrinted>2024-09-24T09:28:55Z</cp:lastPrinted>
  <dcterms:modified xsi:type="dcterms:W3CDTF">2024-11-11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A1AB0B9BC07EBB376F2663A440253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